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ИНФОРМАЦИЯ                                                                                                                          ЗА ИЗВЪРШЕНИ ПЛАЩАНИЯ ПО ДОГОВОР ЗА ОБЩЕСТВЕНА ПОРЪЧКА № АД 555-02-160/ 31.07.2015 г. ЗА ДОСТАВКА НА ХИГИЕННИ МАТЕРИАЛИ-ПЛИКОВЕ, ПЕРИЛНИ И ПОЧИСТВАЩИ ПРЕПАРАТИ С ИЗПЪЛНИТЕЛ "ИПК БИЗНЕС"  ЕООД                                                                                                           /ОБОСОБЕНИ ПОЗИЦИИ 4 И 6/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  (лева)</t>
  </si>
  <si>
    <t xml:space="preserve">Дата на извършено плащане</t>
  </si>
  <si>
    <t xml:space="preserve">Съгл. т. 2.2 от договора</t>
  </si>
  <si>
    <t xml:space="preserve">13.01.2016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125.2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4" t="n">
        <v>2</v>
      </c>
      <c r="C3" s="5" t="n">
        <v>3</v>
      </c>
      <c r="D3" s="4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182.48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10" t="n">
        <v>532.56</v>
      </c>
      <c r="D5" s="9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06944444444444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11-02T09:42:38Z</cp:lastPrinted>
  <dcterms:modified xsi:type="dcterms:W3CDTF">2016-01-15T11:22:19Z</dcterms:modified>
  <cp:revision>0</cp:revision>
  <dc:subject/>
  <dc:title/>
</cp:coreProperties>
</file>